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22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2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2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Программа "Обеспечение устойчивого функционирования и развития  коммунальной и инженерной инфраструктуры в Пашозерском сельском поселении»
</t>
  </si>
  <si>
    <t xml:space="preserve">Основное мероприятие 1. Развитие  коммунальной и инженерной инфраструктуры, в том числе:</t>
  </si>
  <si>
    <t xml:space="preserve">Мероприятия, направленные на безаварийную работу объектов ЖКХ</t>
  </si>
  <si>
    <t xml:space="preserve">Работы по поддержке безаварийной работы ЖКХ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областного и местного бюджетов</t>
  </si>
  <si>
    <t xml:space="preserve">3. «Содержание и ремонт автомобильных дорог общего пользования местного значения»</t>
  </si>
  <si>
    <t xml:space="preserve"> Основное мероприятие 1. Поддержка существующей сети дорог Пашозерского сельского поселения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Ремонт автомобильных дорог и дворовых территорий многоквартирных домов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</t>
  </si>
  <si>
    <t xml:space="preserve">Содержание автомобильных дорог местного значения вне границ населенных пунктов поселения в границах Тихвинского МР</t>
  </si>
  <si>
    <t xml:space="preserve">4. «Создание условий для эффективного выполнения органами местного самоуправления своих полномочий на территории Пашозерского сельского поселения»
</t>
  </si>
  <si>
    <t xml:space="preserve">Основное мероприятие 1. Повышение уровня защиты населенных пунктов и людей от чрезвычайных ситуаций</t>
  </si>
  <si>
    <t xml:space="preserve">Содержание противопожарного оборудования</t>
  </si>
  <si>
    <t xml:space="preserve">Основное мероприятие 2.Защита населения и территорий от чрезвычайных ситуаций природного и техногенного характера, гражданская оборона</t>
  </si>
  <si>
    <t xml:space="preserve">Основное мероприятие 3. Благоустройство населенных пунктов поселения</t>
  </si>
  <si>
    <t xml:space="preserve">Содержание территории,  уборка кладбищ и вывоз ТБО, приобретение трактора для уборки снега и мусора</t>
  </si>
  <si>
    <t xml:space="preserve">Основное мероприятие 4. Программа по борьбе с борщевиком Сосновского</t>
  </si>
  <si>
    <t xml:space="preserve">Основное мероприятие 5. Ремонт дорог местного значения</t>
  </si>
  <si>
    <t xml:space="preserve">Ремонт участка дороги местного значения в дер. Бирючово ул. Лазаревская </t>
  </si>
  <si>
    <t xml:space="preserve">Основное мероприятие  6. "Организация деятельности по сбору (в т.ч. раздельному сбору) и транспортированию твердых коммунальных отходов" </t>
  </si>
  <si>
    <t xml:space="preserve">Содержание  площадок накопления ТКО 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%"/>
    <numFmt numFmtId="170" formatCode="0.0%"/>
    <numFmt numFmtId="171" formatCode="0.00%"/>
    <numFmt numFmtId="172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54" hidden="false" customHeight="true" outlineLevel="0" collapsed="false">
      <c r="A11" s="16" t="s">
        <v>17</v>
      </c>
      <c r="B11" s="17" t="n">
        <v>3728.9</v>
      </c>
      <c r="C11" s="18"/>
      <c r="D11" s="19" t="n">
        <v>457.25</v>
      </c>
      <c r="E11" s="19" t="n">
        <v>3271.55</v>
      </c>
      <c r="F11" s="18"/>
      <c r="G11" s="17" t="n">
        <v>3728.9</v>
      </c>
      <c r="H11" s="18"/>
      <c r="I11" s="19" t="n">
        <v>457.3</v>
      </c>
      <c r="J11" s="19" t="n">
        <v>3271.6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532.5</v>
      </c>
      <c r="C12" s="22"/>
      <c r="D12" s="21" t="n">
        <v>135.45</v>
      </c>
      <c r="E12" s="21" t="n">
        <v>397</v>
      </c>
      <c r="F12" s="22"/>
      <c r="G12" s="21" t="n">
        <v>532.5</v>
      </c>
      <c r="H12" s="22"/>
      <c r="I12" s="21" t="n">
        <v>135.5</v>
      </c>
      <c r="J12" s="21" t="n">
        <v>397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4261.4</v>
      </c>
      <c r="C13" s="26"/>
      <c r="D13" s="27" t="n">
        <f aca="false">D11+D12</f>
        <v>592.7</v>
      </c>
      <c r="E13" s="25" t="n">
        <f aca="false">E11+E12</f>
        <v>3668.55</v>
      </c>
      <c r="F13" s="26"/>
      <c r="G13" s="25" t="n">
        <f aca="false">G11+G12</f>
        <v>4261.4</v>
      </c>
      <c r="H13" s="26"/>
      <c r="I13" s="25" t="n">
        <f aca="false">I11+I12</f>
        <v>592.8</v>
      </c>
      <c r="J13" s="25" t="n">
        <f aca="false">J11+J12</f>
        <v>3668.6</v>
      </c>
      <c r="K13" s="26"/>
      <c r="L13" s="28"/>
    </row>
    <row r="14" customFormat="false" ht="31.5" hidden="false" customHeight="false" outlineLevel="0" collapsed="false">
      <c r="A14" s="29" t="s">
        <v>22</v>
      </c>
      <c r="B14" s="30"/>
      <c r="C14" s="30"/>
      <c r="D14" s="30"/>
      <c r="E14" s="30"/>
      <c r="F14" s="30"/>
      <c r="G14" s="31" t="n">
        <f aca="false">100%/(B13/G13)</f>
        <v>1</v>
      </c>
      <c r="H14" s="32"/>
      <c r="I14" s="32"/>
      <c r="J14" s="32"/>
      <c r="K14" s="32"/>
      <c r="L14" s="33"/>
    </row>
    <row r="15" customFormat="false" ht="20.25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45.75" hidden="false" customHeight="true" outlineLevel="0" collapsed="false">
      <c r="A16" s="35" t="s">
        <v>24</v>
      </c>
      <c r="B16" s="19" t="n">
        <v>144.5</v>
      </c>
      <c r="C16" s="19"/>
      <c r="D16" s="19"/>
      <c r="E16" s="19" t="n">
        <v>114.5</v>
      </c>
      <c r="F16" s="19"/>
      <c r="G16" s="19" t="n">
        <v>144.5</v>
      </c>
      <c r="H16" s="19"/>
      <c r="I16" s="19"/>
      <c r="J16" s="19" t="n">
        <v>144.5</v>
      </c>
      <c r="K16" s="36"/>
      <c r="L16" s="35"/>
    </row>
    <row r="17" customFormat="false" ht="38.25" hidden="false" customHeight="false" outlineLevel="0" collapsed="false">
      <c r="A17" s="35" t="s">
        <v>25</v>
      </c>
      <c r="B17" s="19" t="n">
        <v>144.5</v>
      </c>
      <c r="C17" s="19"/>
      <c r="D17" s="19"/>
      <c r="E17" s="19" t="n">
        <v>144.5</v>
      </c>
      <c r="F17" s="19"/>
      <c r="G17" s="19" t="n">
        <v>144.5</v>
      </c>
      <c r="H17" s="19"/>
      <c r="I17" s="19"/>
      <c r="J17" s="19" t="n">
        <v>144.5</v>
      </c>
      <c r="K17" s="36"/>
      <c r="L17" s="35" t="s">
        <v>26</v>
      </c>
    </row>
    <row r="18" customFormat="false" ht="76.5" hidden="false" customHeight="false" outlineLevel="0" collapsed="false">
      <c r="A18" s="35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36"/>
      <c r="L18" s="35"/>
    </row>
    <row r="19" customFormat="false" ht="15.75" hidden="false" customHeight="false" outlineLevel="0" collapsed="false">
      <c r="A19" s="29" t="s">
        <v>21</v>
      </c>
      <c r="B19" s="30" t="n">
        <v>144.5</v>
      </c>
      <c r="C19" s="30"/>
      <c r="D19" s="30"/>
      <c r="E19" s="30" t="n">
        <v>144.5</v>
      </c>
      <c r="F19" s="30"/>
      <c r="G19" s="30" t="n">
        <v>144.5</v>
      </c>
      <c r="H19" s="30"/>
      <c r="I19" s="30"/>
      <c r="J19" s="30" t="n">
        <v>144.5</v>
      </c>
      <c r="K19" s="32"/>
      <c r="L19" s="33"/>
    </row>
    <row r="20" customFormat="false" ht="15.75" hidden="false" customHeight="false" outlineLevel="0" collapsed="false">
      <c r="A20" s="37" t="s">
        <v>22</v>
      </c>
      <c r="B20" s="30"/>
      <c r="C20" s="30"/>
      <c r="D20" s="30"/>
      <c r="E20" s="30"/>
      <c r="F20" s="30"/>
      <c r="G20" s="31" t="n">
        <f aca="false">100%/(B19/G19)</f>
        <v>1</v>
      </c>
      <c r="H20" s="32"/>
      <c r="I20" s="32"/>
      <c r="J20" s="32"/>
      <c r="K20" s="32"/>
      <c r="L20" s="33"/>
    </row>
    <row r="21" s="39" customFormat="true" ht="15.7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54" hidden="false" customHeight="true" outlineLevel="0" collapsed="false">
      <c r="A22" s="35" t="s">
        <v>29</v>
      </c>
      <c r="B22" s="19" t="n">
        <v>1167</v>
      </c>
      <c r="C22" s="19"/>
      <c r="D22" s="19"/>
      <c r="E22" s="19" t="n">
        <v>1167</v>
      </c>
      <c r="F22" s="19"/>
      <c r="G22" s="40" t="n">
        <v>1124.8</v>
      </c>
      <c r="H22" s="40"/>
      <c r="I22" s="40"/>
      <c r="J22" s="40" t="n">
        <v>1124.8</v>
      </c>
      <c r="K22" s="41"/>
      <c r="L22" s="35"/>
    </row>
    <row r="23" s="39" customFormat="true" ht="25.5" hidden="false" customHeight="false" outlineLevel="0" collapsed="false">
      <c r="A23" s="35" t="s">
        <v>30</v>
      </c>
      <c r="B23" s="19" t="n">
        <v>335.4</v>
      </c>
      <c r="C23" s="19"/>
      <c r="D23" s="19"/>
      <c r="E23" s="19" t="n">
        <v>335.4</v>
      </c>
      <c r="F23" s="42"/>
      <c r="G23" s="40" t="n">
        <v>323.1</v>
      </c>
      <c r="H23" s="40"/>
      <c r="I23" s="40"/>
      <c r="J23" s="40" t="n">
        <v>323.1</v>
      </c>
      <c r="K23" s="41"/>
      <c r="L23" s="35" t="s">
        <v>31</v>
      </c>
    </row>
    <row r="24" s="39" customFormat="true" ht="38.25" hidden="false" customHeight="false" outlineLevel="0" collapsed="false">
      <c r="A24" s="35" t="s">
        <v>32</v>
      </c>
      <c r="B24" s="19" t="n">
        <v>20</v>
      </c>
      <c r="C24" s="19"/>
      <c r="D24" s="19"/>
      <c r="E24" s="19" t="n">
        <v>20</v>
      </c>
      <c r="F24" s="42"/>
      <c r="G24" s="40" t="n">
        <v>14</v>
      </c>
      <c r="H24" s="40"/>
      <c r="I24" s="40"/>
      <c r="J24" s="40" t="n">
        <v>14</v>
      </c>
      <c r="K24" s="41"/>
      <c r="L24" s="35" t="s">
        <v>32</v>
      </c>
    </row>
    <row r="25" s="39" customFormat="true" ht="38.25" hidden="false" customHeight="false" outlineLevel="0" collapsed="false">
      <c r="A25" s="35" t="s">
        <v>33</v>
      </c>
      <c r="B25" s="19" t="n">
        <v>592.1</v>
      </c>
      <c r="C25" s="19"/>
      <c r="D25" s="19"/>
      <c r="E25" s="19" t="n">
        <v>592.1</v>
      </c>
      <c r="F25" s="42"/>
      <c r="G25" s="40" t="n">
        <v>568.2</v>
      </c>
      <c r="H25" s="40"/>
      <c r="I25" s="40"/>
      <c r="J25" s="40" t="n">
        <v>568.2</v>
      </c>
      <c r="K25" s="41"/>
      <c r="L25" s="35" t="s">
        <v>34</v>
      </c>
    </row>
    <row r="26" s="39" customFormat="true" ht="63.75" hidden="false" customHeight="false" outlineLevel="0" collapsed="false">
      <c r="A26" s="35" t="s">
        <v>35</v>
      </c>
      <c r="B26" s="19" t="n">
        <v>219.5</v>
      </c>
      <c r="C26" s="19"/>
      <c r="D26" s="19"/>
      <c r="E26" s="19" t="n">
        <v>219.5</v>
      </c>
      <c r="F26" s="42"/>
      <c r="G26" s="40" t="n">
        <v>219.5</v>
      </c>
      <c r="H26" s="40"/>
      <c r="I26" s="40"/>
      <c r="J26" s="40" t="n">
        <v>219.5</v>
      </c>
      <c r="K26" s="41"/>
      <c r="L26" s="35" t="s">
        <v>36</v>
      </c>
    </row>
    <row r="27" customFormat="false" ht="17.25" hidden="false" customHeight="true" outlineLevel="0" collapsed="false">
      <c r="A27" s="24" t="s">
        <v>21</v>
      </c>
      <c r="B27" s="30" t="n">
        <v>1167</v>
      </c>
      <c r="C27" s="30"/>
      <c r="D27" s="30"/>
      <c r="E27" s="30" t="n">
        <v>1167</v>
      </c>
      <c r="F27" s="30"/>
      <c r="G27" s="43" t="n">
        <v>1124.8</v>
      </c>
      <c r="H27" s="43"/>
      <c r="I27" s="43"/>
      <c r="J27" s="43" t="n">
        <v>1124.8</v>
      </c>
      <c r="K27" s="26"/>
      <c r="L27" s="28"/>
    </row>
    <row r="28" customFormat="false" ht="15.75" hidden="false" customHeight="false" outlineLevel="0" collapsed="false">
      <c r="A28" s="37" t="s">
        <v>22</v>
      </c>
      <c r="B28" s="30"/>
      <c r="C28" s="30"/>
      <c r="D28" s="30"/>
      <c r="E28" s="30"/>
      <c r="F28" s="30"/>
      <c r="G28" s="31" t="n">
        <f aca="false">100%/(B27/G27)</f>
        <v>0.963838903170523</v>
      </c>
      <c r="H28" s="32"/>
      <c r="I28" s="32"/>
      <c r="J28" s="32"/>
      <c r="K28" s="32"/>
      <c r="L28" s="33"/>
    </row>
    <row r="29" s="39" customFormat="true" ht="21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s="39" customFormat="true" ht="56.25" hidden="false" customHeight="true" outlineLevel="0" collapsed="false">
      <c r="A30" s="35" t="s">
        <v>38</v>
      </c>
      <c r="B30" s="19" t="n">
        <v>85</v>
      </c>
      <c r="C30" s="19"/>
      <c r="D30" s="19"/>
      <c r="E30" s="19" t="n">
        <v>85</v>
      </c>
      <c r="F30" s="19"/>
      <c r="G30" s="40" t="n">
        <v>63</v>
      </c>
      <c r="H30" s="40"/>
      <c r="I30" s="40"/>
      <c r="J30" s="40" t="n">
        <v>63</v>
      </c>
      <c r="K30" s="41"/>
      <c r="L30" s="35" t="s">
        <v>39</v>
      </c>
    </row>
    <row r="31" s="39" customFormat="true" ht="66.75" hidden="false" customHeight="true" outlineLevel="0" collapsed="false">
      <c r="A31" s="35" t="s">
        <v>40</v>
      </c>
      <c r="B31" s="19" t="n">
        <v>10</v>
      </c>
      <c r="C31" s="19"/>
      <c r="D31" s="19"/>
      <c r="E31" s="19" t="n">
        <v>10</v>
      </c>
      <c r="F31" s="19"/>
      <c r="G31" s="40" t="n">
        <v>0</v>
      </c>
      <c r="H31" s="40"/>
      <c r="I31" s="40"/>
      <c r="J31" s="40" t="n">
        <v>0</v>
      </c>
      <c r="K31" s="41"/>
      <c r="L31" s="35"/>
    </row>
    <row r="32" s="39" customFormat="true" ht="64.5" hidden="false" customHeight="true" outlineLevel="0" collapsed="false">
      <c r="A32" s="35" t="s">
        <v>41</v>
      </c>
      <c r="B32" s="19" t="n">
        <v>1506</v>
      </c>
      <c r="C32" s="19"/>
      <c r="D32" s="19" t="n">
        <v>1054.9</v>
      </c>
      <c r="E32" s="19" t="n">
        <v>441.1</v>
      </c>
      <c r="F32" s="19" t="n">
        <v>10</v>
      </c>
      <c r="G32" s="19" t="n">
        <v>1449.8</v>
      </c>
      <c r="H32" s="19"/>
      <c r="I32" s="19" t="n">
        <v>1054.9</v>
      </c>
      <c r="J32" s="19" t="n">
        <v>384.9</v>
      </c>
      <c r="K32" s="19" t="n">
        <v>10</v>
      </c>
      <c r="L32" s="35" t="s">
        <v>42</v>
      </c>
    </row>
    <row r="33" s="39" customFormat="true" ht="42.75" hidden="false" customHeight="true" outlineLevel="0" collapsed="false">
      <c r="A33" s="35" t="s">
        <v>43</v>
      </c>
      <c r="B33" s="19" t="n">
        <v>10</v>
      </c>
      <c r="C33" s="19"/>
      <c r="D33" s="19"/>
      <c r="E33" s="19" t="n">
        <v>10</v>
      </c>
      <c r="F33" s="19"/>
      <c r="G33" s="40" t="n">
        <v>0</v>
      </c>
      <c r="H33" s="40"/>
      <c r="I33" s="40"/>
      <c r="J33" s="40" t="n">
        <v>0</v>
      </c>
      <c r="K33" s="41"/>
      <c r="L33" s="35"/>
    </row>
    <row r="34" s="39" customFormat="true" ht="42.75" hidden="false" customHeight="true" outlineLevel="0" collapsed="false">
      <c r="A34" s="35" t="s">
        <v>44</v>
      </c>
      <c r="B34" s="19" t="n">
        <v>1080.6</v>
      </c>
      <c r="C34" s="19"/>
      <c r="D34" s="19" t="n">
        <v>939.2</v>
      </c>
      <c r="E34" s="19" t="n">
        <v>140.4</v>
      </c>
      <c r="F34" s="19" t="n">
        <v>1</v>
      </c>
      <c r="G34" s="19" t="n">
        <v>1080.45</v>
      </c>
      <c r="H34" s="19"/>
      <c r="I34" s="19" t="n">
        <v>939.2</v>
      </c>
      <c r="J34" s="19" t="n">
        <v>140.3</v>
      </c>
      <c r="K34" s="19" t="n">
        <v>1</v>
      </c>
      <c r="L34" s="35" t="s">
        <v>45</v>
      </c>
    </row>
    <row r="35" s="39" customFormat="true" ht="69.75" hidden="false" customHeight="true" outlineLevel="0" collapsed="false">
      <c r="A35" s="35" t="s">
        <v>46</v>
      </c>
      <c r="B35" s="19" t="n">
        <v>39.9</v>
      </c>
      <c r="C35" s="19"/>
      <c r="D35" s="19"/>
      <c r="E35" s="19" t="n">
        <v>39.9</v>
      </c>
      <c r="F35" s="19"/>
      <c r="G35" s="19" t="n">
        <v>39.5</v>
      </c>
      <c r="H35" s="19"/>
      <c r="I35" s="19" t="n">
        <v>0</v>
      </c>
      <c r="J35" s="19" t="n">
        <v>39.5</v>
      </c>
      <c r="K35" s="41"/>
      <c r="L35" s="35" t="s">
        <v>47</v>
      </c>
    </row>
    <row r="36" customFormat="false" ht="30.75" hidden="false" customHeight="true" outlineLevel="0" collapsed="false">
      <c r="A36" s="24" t="s">
        <v>21</v>
      </c>
      <c r="B36" s="25" t="n">
        <f aca="false">B30+B35+B31+B32+B33+B34</f>
        <v>2731.5</v>
      </c>
      <c r="C36" s="26"/>
      <c r="D36" s="25" t="n">
        <f aca="false">D30+D35+D31+D32+D33+D34</f>
        <v>1994.1</v>
      </c>
      <c r="E36" s="25" t="n">
        <f aca="false">E30+E35+E31+E32+E33+E34</f>
        <v>726.4</v>
      </c>
      <c r="F36" s="25" t="n">
        <f aca="false">F30+F35+F31+F32+F33+F34</f>
        <v>11</v>
      </c>
      <c r="G36" s="25" t="n">
        <f aca="false">G30+G35+G31+G32+G33+G34</f>
        <v>2632.75</v>
      </c>
      <c r="H36" s="25"/>
      <c r="I36" s="25" t="n">
        <f aca="false">I30+I35+I31+I32+I33+I34</f>
        <v>1994.1</v>
      </c>
      <c r="J36" s="25" t="n">
        <f aca="false">J30+J35+J31+J32+J33+J34</f>
        <v>627.7</v>
      </c>
      <c r="K36" s="25" t="n">
        <f aca="false">K30+K35+K31+K32+K33+K34</f>
        <v>11</v>
      </c>
      <c r="L36" s="28"/>
    </row>
    <row r="37" customFormat="false" ht="15.75" hidden="false" customHeight="false" outlineLevel="0" collapsed="false">
      <c r="A37" s="37" t="s">
        <v>22</v>
      </c>
      <c r="B37" s="30"/>
      <c r="C37" s="30"/>
      <c r="D37" s="30"/>
      <c r="E37" s="30"/>
      <c r="F37" s="30"/>
      <c r="G37" s="31" t="n">
        <f aca="false">100%/(B36/G36)</f>
        <v>0.963847702727439</v>
      </c>
      <c r="H37" s="32"/>
      <c r="I37" s="32"/>
      <c r="J37" s="32"/>
      <c r="K37" s="32"/>
      <c r="L37" s="33"/>
    </row>
    <row r="38" customFormat="false" ht="54.75" hidden="false" customHeight="true" outlineLevel="0" collapsed="false">
      <c r="A38" s="44" t="s">
        <v>48</v>
      </c>
      <c r="B38" s="30" t="n">
        <f aca="false">B36+B27+B13+B19</f>
        <v>8304.4</v>
      </c>
      <c r="C38" s="30"/>
      <c r="D38" s="30" t="n">
        <f aca="false">D36+D27+D13+D19</f>
        <v>2586.8</v>
      </c>
      <c r="E38" s="30" t="n">
        <f aca="false">E36+E27+E13+E19</f>
        <v>5706.45</v>
      </c>
      <c r="F38" s="30" t="n">
        <f aca="false">F36+F27+F13+F19</f>
        <v>11</v>
      </c>
      <c r="G38" s="30" t="n">
        <f aca="false">G36+G27+G13+G19</f>
        <v>8163.45</v>
      </c>
      <c r="H38" s="30" t="n">
        <f aca="false">H36+H27+H13+H19</f>
        <v>0</v>
      </c>
      <c r="I38" s="30" t="n">
        <f aca="false">I36+I27+I13+I19</f>
        <v>2586.9</v>
      </c>
      <c r="J38" s="30" t="n">
        <f aca="false">J36+J27+J13+J19</f>
        <v>5565.6</v>
      </c>
      <c r="K38" s="30" t="n">
        <f aca="false">K36+K27+K13+K19</f>
        <v>11</v>
      </c>
      <c r="L38" s="33"/>
    </row>
    <row r="39" customFormat="false" ht="18.75" hidden="false" customHeight="false" outlineLevel="0" collapsed="false">
      <c r="A39" s="44"/>
      <c r="B39" s="45" t="s">
        <v>49</v>
      </c>
      <c r="C39" s="45" t="s">
        <v>50</v>
      </c>
      <c r="D39" s="45" t="s">
        <v>51</v>
      </c>
      <c r="E39" s="45" t="s">
        <v>52</v>
      </c>
      <c r="F39" s="45" t="s">
        <v>53</v>
      </c>
      <c r="G39" s="45" t="s">
        <v>49</v>
      </c>
      <c r="H39" s="45" t="s">
        <v>50</v>
      </c>
      <c r="I39" s="45" t="s">
        <v>51</v>
      </c>
      <c r="J39" s="45" t="s">
        <v>52</v>
      </c>
      <c r="K39" s="45" t="s">
        <v>53</v>
      </c>
      <c r="L39" s="33"/>
    </row>
    <row r="40" customFormat="false" ht="20.25" hidden="false" customHeight="true" outlineLevel="0" collapsed="false">
      <c r="A40" s="37" t="s">
        <v>22</v>
      </c>
      <c r="B40" s="30"/>
      <c r="C40" s="30"/>
      <c r="D40" s="30"/>
      <c r="E40" s="30"/>
      <c r="F40" s="30"/>
      <c r="G40" s="31" t="n">
        <f aca="false">100%/(B38/G38)</f>
        <v>0.983027069986995</v>
      </c>
      <c r="H40" s="32"/>
      <c r="I40" s="31" t="n">
        <f aca="false">100%/(D38/I38)</f>
        <v>1.00003865780114</v>
      </c>
      <c r="J40" s="31" t="n">
        <f aca="false">100%/(E38/J38)</f>
        <v>0.975317403990221</v>
      </c>
      <c r="K40" s="32"/>
      <c r="L40" s="33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8"/>
      <c r="L41" s="49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8"/>
      <c r="L42" s="49"/>
    </row>
    <row r="43" customFormat="false" ht="15.75" hidden="false" customHeight="false" outlineLevel="0" collapsed="false">
      <c r="A43" s="46"/>
      <c r="B43" s="50"/>
      <c r="C43" s="51"/>
      <c r="D43" s="51"/>
      <c r="E43" s="51"/>
      <c r="F43" s="47"/>
      <c r="G43" s="47"/>
      <c r="H43" s="47"/>
      <c r="I43" s="47"/>
      <c r="J43" s="47"/>
      <c r="K43" s="48"/>
      <c r="L43" s="49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1:L21"/>
    <mergeCell ref="A29:L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23-03-30T12:03:36Z</dcterms:modified>
  <cp:revision>0</cp:revision>
  <dc:subject/>
  <dc:title/>
</cp:coreProperties>
</file>