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ОТЧЕТ </t>
  </si>
  <si>
    <t xml:space="preserve">об уровне финансирования  муниципальных программ Пашозерского сельского поселения</t>
  </si>
  <si>
    <t xml:space="preserve"> за 2017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7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7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в Пашозерском сельском поселении»</t>
  </si>
  <si>
    <t xml:space="preserve">Основное мероприятие 1. Создание условий для организации досуга и обеспечения жителей поселения услугами организаций культуры.</t>
  </si>
  <si>
    <t xml:space="preserve"> Организация культурно-досуговых мероприятий.</t>
  </si>
  <si>
    <t xml:space="preserve">Основное 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библиотечного обслуживания населения</t>
  </si>
  <si>
    <t xml:space="preserve">Итого по программе </t>
  </si>
  <si>
    <t xml:space="preserve">Уровень финансирования, %</t>
  </si>
  <si>
    <t xml:space="preserve">2. Программа "Обеспечение устойчивого функционирования и развития  коммунальной и инженерной инфраструктуры в Пашозерскомо сельском поселении»
</t>
  </si>
  <si>
    <t xml:space="preserve">Основное мероприятие 1. Развитие  коммунальной и инженерной инфраструктуры, в том числе:</t>
  </si>
  <si>
    <t xml:space="preserve">Мероприятия, направленные на безаварийную работу объектов ЖКХ</t>
  </si>
  <si>
    <t xml:space="preserve">Работы по поддержке безаварийной работы ЖКХ</t>
  </si>
  <si>
    <t xml:space="preserve">Капитальный ремонт участка тепловых сетей от УП-1 до УТ-2 д. Пашозеро</t>
  </si>
  <si>
    <t xml:space="preserve">Работы по капитальному ремонту участка тепловых сетей от УП-1 до УТ-2 д. Пашозеро</t>
  </si>
  <si>
    <t xml:space="preserve">3. «Содержание и ремонт автомобильных дорог общего пользования местного значения»</t>
  </si>
  <si>
    <t xml:space="preserve"> Основное мероприятие 1. Поддержка существующей сети дорог Пашозерского сельского поселения, в том числе:
</t>
  </si>
  <si>
    <t xml:space="preserve">Содержание автомобильных дорог местного значения</t>
  </si>
  <si>
    <t xml:space="preserve">Содержание дорог и очистка дорог от снега</t>
  </si>
  <si>
    <t xml:space="preserve">Ремонт автомобильных дорог и дворовых территорий многоквартирных домов</t>
  </si>
  <si>
    <t xml:space="preserve">Ремонт дорог</t>
  </si>
  <si>
    <t xml:space="preserve">Освещение автомобильных дорог общего пользования местного значения</t>
  </si>
  <si>
    <t xml:space="preserve">Приобретение э/энергии для уличного освещения и ремонт уличного освещения</t>
  </si>
  <si>
    <t xml:space="preserve">4. «Создание условий для эффективного выполнения органами местного самоуправления своих полномочий на территории Пашозерского сельского поселения»
</t>
  </si>
  <si>
    <t xml:space="preserve">4.1. Создание условий для устойчивого развития местного самоуправления в Пашозерском сельском поселении</t>
  </si>
  <si>
    <t xml:space="preserve">Произведена выплата ежеквартального вознаграждения старостам за 2017 год.</t>
  </si>
  <si>
    <t xml:space="preserve">4.2. Повышение уровня защиты населенных пунктов и людей от чрезвычайных ситуаций</t>
  </si>
  <si>
    <t xml:space="preserve">Приобретение и содержание противопожарного оборудования</t>
  </si>
  <si>
    <t xml:space="preserve">4.3. Благоустройство населенных пунктов поселения</t>
  </si>
  <si>
    <t xml:space="preserve">Содержание территории,  уборка кладбищ и вывоз ТБО</t>
  </si>
  <si>
    <t xml:space="preserve">4.4. Программа по борьбе с борщевиком Сосновского</t>
  </si>
  <si>
    <t xml:space="preserve">В связи с незначительной площадью, занятой борщевиком Сосновского, мероприятия не выполнены </t>
  </si>
  <si>
    <t xml:space="preserve">4.5. Организация уличного освещения</t>
  </si>
  <si>
    <t xml:space="preserve">Ремонт уличного освещения</t>
  </si>
  <si>
    <t xml:space="preserve">4.6. Ремонт дорог местного значения</t>
  </si>
  <si>
    <t xml:space="preserve">Ремонт участка грунтовой дороги  в д. Лукино, ремонт асфальтового покрытия подъезда к административному зданию в д. Пашозеро</t>
  </si>
  <si>
    <t xml:space="preserve">Итого по Пашозе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.00"/>
    <numFmt numFmtId="168" formatCode="0%"/>
    <numFmt numFmtId="169" formatCode="0.0%"/>
    <numFmt numFmtId="170" formatCode="0.00%"/>
    <numFmt numFmtId="171" formatCode="0.000"/>
    <numFmt numFmtId="172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5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20" customFormat="true" ht="64.5" hidden="false" customHeight="true" outlineLevel="0" collapsed="false">
      <c r="A11" s="16" t="s">
        <v>17</v>
      </c>
      <c r="B11" s="17" t="n">
        <v>2254.2</v>
      </c>
      <c r="C11" s="18"/>
      <c r="D11" s="19" t="n">
        <v>112.9</v>
      </c>
      <c r="E11" s="19" t="n">
        <v>2141.3</v>
      </c>
      <c r="F11" s="18"/>
      <c r="G11" s="17" t="n">
        <v>2217.9</v>
      </c>
      <c r="H11" s="18"/>
      <c r="I11" s="19" t="n">
        <v>77.3</v>
      </c>
      <c r="J11" s="19" t="n">
        <v>2140.6</v>
      </c>
      <c r="K11" s="18"/>
      <c r="L11" s="16" t="s">
        <v>18</v>
      </c>
    </row>
    <row r="12" customFormat="false" ht="82.5" hidden="false" customHeight="true" outlineLevel="0" collapsed="false">
      <c r="A12" s="16" t="s">
        <v>19</v>
      </c>
      <c r="B12" s="21" t="n">
        <v>392.6</v>
      </c>
      <c r="C12" s="22"/>
      <c r="D12" s="21" t="n">
        <v>65.1</v>
      </c>
      <c r="E12" s="21" t="n">
        <v>327.5</v>
      </c>
      <c r="F12" s="22"/>
      <c r="G12" s="21" t="n">
        <v>392.6</v>
      </c>
      <c r="H12" s="22"/>
      <c r="I12" s="21" t="n">
        <v>65.1</v>
      </c>
      <c r="J12" s="21" t="n">
        <v>327.5</v>
      </c>
      <c r="K12" s="23"/>
      <c r="L12" s="16" t="s">
        <v>20</v>
      </c>
    </row>
    <row r="13" customFormat="false" ht="17.25" hidden="false" customHeight="true" outlineLevel="0" collapsed="false">
      <c r="A13" s="24" t="s">
        <v>21</v>
      </c>
      <c r="B13" s="25" t="n">
        <f aca="false">B11+B12</f>
        <v>2646.8</v>
      </c>
      <c r="C13" s="26"/>
      <c r="D13" s="25" t="n">
        <f aca="false">D11+D12</f>
        <v>178</v>
      </c>
      <c r="E13" s="25" t="n">
        <f aca="false">E11+E12</f>
        <v>2468.8</v>
      </c>
      <c r="F13" s="26"/>
      <c r="G13" s="25" t="n">
        <f aca="false">G11+G12</f>
        <v>2610.5</v>
      </c>
      <c r="H13" s="26"/>
      <c r="I13" s="25" t="n">
        <f aca="false">I11+I12</f>
        <v>142.4</v>
      </c>
      <c r="J13" s="25" t="n">
        <f aca="false">J11+J12</f>
        <v>2468.1</v>
      </c>
      <c r="K13" s="26"/>
      <c r="L13" s="27"/>
    </row>
    <row r="14" customFormat="false" ht="31.5" hidden="false" customHeight="false" outlineLevel="0" collapsed="false">
      <c r="A14" s="28" t="s">
        <v>22</v>
      </c>
      <c r="B14" s="29"/>
      <c r="C14" s="29"/>
      <c r="D14" s="29"/>
      <c r="E14" s="29"/>
      <c r="F14" s="29"/>
      <c r="G14" s="30" t="n">
        <f aca="false">100%/(B13/G13)</f>
        <v>0.986285325676289</v>
      </c>
      <c r="H14" s="31"/>
      <c r="I14" s="31"/>
      <c r="J14" s="31"/>
      <c r="K14" s="31"/>
      <c r="L14" s="32"/>
    </row>
    <row r="15" customFormat="false" ht="16.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7" customFormat="true" ht="38.25" hidden="false" customHeight="false" outlineLevel="0" collapsed="false">
      <c r="A16" s="34" t="s">
        <v>24</v>
      </c>
      <c r="B16" s="19" t="n">
        <v>8398.6</v>
      </c>
      <c r="C16" s="19"/>
      <c r="D16" s="19" t="n">
        <v>7975.6</v>
      </c>
      <c r="E16" s="19" t="n">
        <v>423</v>
      </c>
      <c r="F16" s="19"/>
      <c r="G16" s="35" t="n">
        <v>6632.6</v>
      </c>
      <c r="H16" s="35"/>
      <c r="I16" s="35" t="n">
        <v>6236</v>
      </c>
      <c r="J16" s="35" t="n">
        <v>396.6</v>
      </c>
      <c r="K16" s="36"/>
      <c r="L16" s="34"/>
    </row>
    <row r="17" s="37" customFormat="true" ht="38.25" hidden="false" customHeight="false" outlineLevel="0" collapsed="false">
      <c r="A17" s="34" t="s">
        <v>25</v>
      </c>
      <c r="B17" s="19" t="n">
        <v>69.9</v>
      </c>
      <c r="C17" s="19"/>
      <c r="D17" s="19"/>
      <c r="E17" s="19" t="n">
        <v>69.9</v>
      </c>
      <c r="F17" s="19"/>
      <c r="G17" s="35" t="n">
        <v>43.5</v>
      </c>
      <c r="H17" s="35"/>
      <c r="I17" s="35"/>
      <c r="J17" s="35" t="n">
        <v>43.5</v>
      </c>
      <c r="K17" s="36"/>
      <c r="L17" s="34" t="s">
        <v>26</v>
      </c>
    </row>
    <row r="18" s="37" customFormat="true" ht="51" hidden="false" customHeight="false" outlineLevel="0" collapsed="false">
      <c r="A18" s="34" t="s">
        <v>27</v>
      </c>
      <c r="B18" s="19" t="n">
        <v>8328.7</v>
      </c>
      <c r="C18" s="19"/>
      <c r="D18" s="19" t="n">
        <v>7975.6</v>
      </c>
      <c r="E18" s="19" t="n">
        <v>353.1</v>
      </c>
      <c r="F18" s="19"/>
      <c r="G18" s="35" t="n">
        <v>6589.1</v>
      </c>
      <c r="H18" s="35"/>
      <c r="I18" s="35" t="n">
        <v>6236</v>
      </c>
      <c r="J18" s="35" t="n">
        <v>353.1</v>
      </c>
      <c r="K18" s="36"/>
      <c r="L18" s="34" t="s">
        <v>28</v>
      </c>
    </row>
    <row r="19" customFormat="false" ht="17.25" hidden="false" customHeight="true" outlineLevel="0" collapsed="false">
      <c r="A19" s="24" t="s">
        <v>21</v>
      </c>
      <c r="B19" s="29" t="n">
        <v>8398.6</v>
      </c>
      <c r="C19" s="29"/>
      <c r="D19" s="29" t="n">
        <v>7975.6</v>
      </c>
      <c r="E19" s="29" t="n">
        <v>423</v>
      </c>
      <c r="F19" s="29"/>
      <c r="G19" s="38" t="n">
        <v>6632.6</v>
      </c>
      <c r="H19" s="38"/>
      <c r="I19" s="38" t="n">
        <v>6236</v>
      </c>
      <c r="J19" s="38" t="n">
        <v>396.6</v>
      </c>
      <c r="K19" s="26"/>
      <c r="L19" s="27"/>
    </row>
    <row r="20" customFormat="false" ht="31.5" hidden="false" customHeight="false" outlineLevel="0" collapsed="false">
      <c r="A20" s="28" t="s">
        <v>22</v>
      </c>
      <c r="B20" s="29"/>
      <c r="C20" s="29"/>
      <c r="D20" s="29"/>
      <c r="E20" s="29"/>
      <c r="F20" s="29"/>
      <c r="G20" s="30" t="n">
        <f aca="false">100%/(B19/G19)</f>
        <v>0.789726859238444</v>
      </c>
      <c r="H20" s="31"/>
      <c r="I20" s="31"/>
      <c r="J20" s="31"/>
      <c r="K20" s="31"/>
      <c r="L20" s="32"/>
    </row>
    <row r="21" s="37" customFormat="true" ht="15.7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7" customFormat="true" ht="54" hidden="false" customHeight="true" outlineLevel="0" collapsed="false">
      <c r="A22" s="34" t="s">
        <v>30</v>
      </c>
      <c r="B22" s="19" t="n">
        <v>760.1</v>
      </c>
      <c r="C22" s="19"/>
      <c r="D22" s="19"/>
      <c r="E22" s="19" t="n">
        <v>760.1</v>
      </c>
      <c r="F22" s="19"/>
      <c r="G22" s="35" t="n">
        <v>759.4</v>
      </c>
      <c r="H22" s="35"/>
      <c r="I22" s="35"/>
      <c r="J22" s="35" t="n">
        <v>759.4</v>
      </c>
      <c r="K22" s="36"/>
      <c r="L22" s="34"/>
    </row>
    <row r="23" s="37" customFormat="true" ht="25.5" hidden="false" customHeight="false" outlineLevel="0" collapsed="false">
      <c r="A23" s="34" t="s">
        <v>31</v>
      </c>
      <c r="B23" s="19" t="n">
        <v>225</v>
      </c>
      <c r="C23" s="19"/>
      <c r="D23" s="19"/>
      <c r="E23" s="19" t="n">
        <v>225</v>
      </c>
      <c r="F23" s="39"/>
      <c r="G23" s="35" t="n">
        <v>224.9</v>
      </c>
      <c r="H23" s="35"/>
      <c r="I23" s="35"/>
      <c r="J23" s="35" t="n">
        <v>224.9</v>
      </c>
      <c r="K23" s="36"/>
      <c r="L23" s="34" t="s">
        <v>32</v>
      </c>
    </row>
    <row r="24" s="37" customFormat="true" ht="38.25" hidden="false" customHeight="false" outlineLevel="0" collapsed="false">
      <c r="A24" s="34" t="s">
        <v>33</v>
      </c>
      <c r="B24" s="19" t="n">
        <v>20</v>
      </c>
      <c r="C24" s="19"/>
      <c r="D24" s="19"/>
      <c r="E24" s="19" t="n">
        <v>20</v>
      </c>
      <c r="F24" s="39"/>
      <c r="G24" s="35" t="n">
        <v>20</v>
      </c>
      <c r="H24" s="35"/>
      <c r="I24" s="35"/>
      <c r="J24" s="35" t="n">
        <v>20</v>
      </c>
      <c r="K24" s="36"/>
      <c r="L24" s="34" t="s">
        <v>34</v>
      </c>
    </row>
    <row r="25" s="37" customFormat="true" ht="38.25" hidden="false" customHeight="false" outlineLevel="0" collapsed="false">
      <c r="A25" s="34" t="s">
        <v>35</v>
      </c>
      <c r="B25" s="19" t="n">
        <v>515.1</v>
      </c>
      <c r="C25" s="19"/>
      <c r="D25" s="19"/>
      <c r="E25" s="19" t="n">
        <v>515.1</v>
      </c>
      <c r="F25" s="39"/>
      <c r="G25" s="35" t="n">
        <v>514.5</v>
      </c>
      <c r="H25" s="35"/>
      <c r="I25" s="35"/>
      <c r="J25" s="35" t="n">
        <v>514.5</v>
      </c>
      <c r="K25" s="36"/>
      <c r="L25" s="34" t="s">
        <v>36</v>
      </c>
    </row>
    <row r="26" customFormat="false" ht="17.25" hidden="false" customHeight="true" outlineLevel="0" collapsed="false">
      <c r="A26" s="24" t="s">
        <v>21</v>
      </c>
      <c r="B26" s="29" t="n">
        <v>760.1</v>
      </c>
      <c r="C26" s="29"/>
      <c r="D26" s="29"/>
      <c r="E26" s="29" t="n">
        <v>760.1</v>
      </c>
      <c r="F26" s="29"/>
      <c r="G26" s="38" t="n">
        <v>759.4</v>
      </c>
      <c r="H26" s="38"/>
      <c r="I26" s="38"/>
      <c r="J26" s="38" t="n">
        <v>759.4</v>
      </c>
      <c r="K26" s="26"/>
      <c r="L26" s="27"/>
    </row>
    <row r="27" customFormat="false" ht="31.5" hidden="false" customHeight="false" outlineLevel="0" collapsed="false">
      <c r="A27" s="28" t="s">
        <v>22</v>
      </c>
      <c r="B27" s="29"/>
      <c r="C27" s="29"/>
      <c r="D27" s="29"/>
      <c r="E27" s="29"/>
      <c r="F27" s="29"/>
      <c r="G27" s="30" t="n">
        <f aca="false">100%/(B26/G26)</f>
        <v>0.999079068543613</v>
      </c>
      <c r="H27" s="31"/>
      <c r="I27" s="31"/>
      <c r="J27" s="31"/>
      <c r="K27" s="31"/>
      <c r="L27" s="32"/>
    </row>
    <row r="28" s="37" customFormat="true" ht="21" hidden="false" customHeight="true" outlineLevel="0" collapsed="false">
      <c r="A28" s="33" t="s">
        <v>3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s="37" customFormat="true" ht="51" hidden="false" customHeight="false" outlineLevel="0" collapsed="false">
      <c r="A29" s="34" t="s">
        <v>38</v>
      </c>
      <c r="B29" s="19" t="n">
        <v>31.8</v>
      </c>
      <c r="C29" s="39"/>
      <c r="D29" s="39"/>
      <c r="E29" s="19" t="n">
        <v>31.8</v>
      </c>
      <c r="F29" s="39"/>
      <c r="G29" s="35" t="n">
        <v>31.8</v>
      </c>
      <c r="H29" s="36"/>
      <c r="I29" s="36"/>
      <c r="J29" s="35" t="n">
        <v>31.8</v>
      </c>
      <c r="K29" s="36"/>
      <c r="L29" s="34" t="s">
        <v>39</v>
      </c>
    </row>
    <row r="30" s="37" customFormat="true" ht="38.25" hidden="false" customHeight="false" outlineLevel="0" collapsed="false">
      <c r="A30" s="34" t="s">
        <v>40</v>
      </c>
      <c r="B30" s="19" t="n">
        <v>100</v>
      </c>
      <c r="C30" s="19"/>
      <c r="D30" s="19"/>
      <c r="E30" s="19" t="n">
        <v>100</v>
      </c>
      <c r="F30" s="19"/>
      <c r="G30" s="35" t="n">
        <v>92.3</v>
      </c>
      <c r="H30" s="35"/>
      <c r="I30" s="35"/>
      <c r="J30" s="35" t="n">
        <v>92.3</v>
      </c>
      <c r="K30" s="36"/>
      <c r="L30" s="34" t="s">
        <v>41</v>
      </c>
    </row>
    <row r="31" s="37" customFormat="true" ht="30.75" hidden="false" customHeight="true" outlineLevel="0" collapsed="false">
      <c r="A31" s="34" t="s">
        <v>42</v>
      </c>
      <c r="B31" s="19" t="n">
        <v>102.1</v>
      </c>
      <c r="C31" s="19"/>
      <c r="D31" s="19"/>
      <c r="E31" s="19" t="n">
        <v>102.1</v>
      </c>
      <c r="F31" s="19"/>
      <c r="G31" s="19" t="n">
        <v>83.8</v>
      </c>
      <c r="H31" s="19"/>
      <c r="I31" s="19"/>
      <c r="J31" s="19" t="n">
        <v>83.8</v>
      </c>
      <c r="K31" s="36"/>
      <c r="L31" s="34" t="s">
        <v>43</v>
      </c>
    </row>
    <row r="32" s="37" customFormat="true" ht="51" hidden="false" customHeight="true" outlineLevel="0" collapsed="false">
      <c r="A32" s="34" t="s">
        <v>44</v>
      </c>
      <c r="B32" s="19" t="n">
        <v>10</v>
      </c>
      <c r="C32" s="19"/>
      <c r="D32" s="19"/>
      <c r="E32" s="19" t="n">
        <v>10</v>
      </c>
      <c r="F32" s="19"/>
      <c r="G32" s="35" t="n">
        <v>0</v>
      </c>
      <c r="H32" s="35"/>
      <c r="I32" s="35"/>
      <c r="J32" s="35" t="n">
        <v>0</v>
      </c>
      <c r="K32" s="36"/>
      <c r="L32" s="34" t="s">
        <v>45</v>
      </c>
    </row>
    <row r="33" s="37" customFormat="true" ht="51" hidden="false" customHeight="true" outlineLevel="0" collapsed="false">
      <c r="A33" s="34" t="s">
        <v>46</v>
      </c>
      <c r="B33" s="19" t="n">
        <v>130.6</v>
      </c>
      <c r="C33" s="19"/>
      <c r="D33" s="19" t="n">
        <v>120.6</v>
      </c>
      <c r="E33" s="19" t="n">
        <v>10</v>
      </c>
      <c r="F33" s="19"/>
      <c r="G33" s="35" t="n">
        <v>129.6</v>
      </c>
      <c r="H33" s="35"/>
      <c r="I33" s="35" t="n">
        <v>120.6</v>
      </c>
      <c r="J33" s="35" t="n">
        <v>9</v>
      </c>
      <c r="K33" s="36"/>
      <c r="L33" s="34" t="s">
        <v>47</v>
      </c>
    </row>
    <row r="34" s="37" customFormat="true" ht="72" hidden="false" customHeight="true" outlineLevel="0" collapsed="false">
      <c r="A34" s="34" t="s">
        <v>48</v>
      </c>
      <c r="B34" s="19" t="n">
        <v>1644.4</v>
      </c>
      <c r="C34" s="19"/>
      <c r="D34" s="19" t="n">
        <v>1587</v>
      </c>
      <c r="E34" s="19" t="n">
        <v>57.4</v>
      </c>
      <c r="F34" s="19"/>
      <c r="G34" s="19" t="n">
        <v>1643.1</v>
      </c>
      <c r="H34" s="19"/>
      <c r="I34" s="19" t="n">
        <v>1587</v>
      </c>
      <c r="J34" s="19" t="n">
        <v>56.1</v>
      </c>
      <c r="K34" s="36"/>
      <c r="L34" s="34" t="s">
        <v>49</v>
      </c>
    </row>
    <row r="35" customFormat="false" ht="17.25" hidden="false" customHeight="true" outlineLevel="0" collapsed="false">
      <c r="A35" s="24" t="s">
        <v>21</v>
      </c>
      <c r="B35" s="25" t="n">
        <f aca="false">B29+B30+B31+B32+B34+B33</f>
        <v>2018.9</v>
      </c>
      <c r="C35" s="26"/>
      <c r="D35" s="25" t="n">
        <f aca="false">D29+D30+D31+D32+D34+D33</f>
        <v>1707.6</v>
      </c>
      <c r="E35" s="25" t="n">
        <f aca="false">E29+E30+E31+E32+E34+E33</f>
        <v>311.3</v>
      </c>
      <c r="F35" s="25"/>
      <c r="G35" s="25" t="n">
        <f aca="false">G29+G30+G31+G32+G34+G33</f>
        <v>1980.6</v>
      </c>
      <c r="H35" s="25"/>
      <c r="I35" s="25" t="n">
        <f aca="false">I29+I30+I31+I32+I34+I33</f>
        <v>1707.6</v>
      </c>
      <c r="J35" s="25" t="n">
        <f aca="false">J29+J30+J31+J32+J34+J33</f>
        <v>273</v>
      </c>
      <c r="K35" s="26"/>
      <c r="L35" s="27"/>
    </row>
    <row r="36" customFormat="false" ht="31.5" hidden="false" customHeight="false" outlineLevel="0" collapsed="false">
      <c r="A36" s="28" t="s">
        <v>22</v>
      </c>
      <c r="B36" s="29"/>
      <c r="C36" s="29"/>
      <c r="D36" s="29"/>
      <c r="E36" s="29"/>
      <c r="F36" s="29"/>
      <c r="G36" s="30" t="n">
        <f aca="false">100%/(B35/G35)</f>
        <v>0.981029273366685</v>
      </c>
      <c r="H36" s="31"/>
      <c r="I36" s="31"/>
      <c r="J36" s="31"/>
      <c r="K36" s="31"/>
      <c r="L36" s="32"/>
    </row>
    <row r="37" customFormat="false" ht="54.75" hidden="false" customHeight="true" outlineLevel="0" collapsed="false">
      <c r="A37" s="40" t="s">
        <v>50</v>
      </c>
      <c r="B37" s="29" t="n">
        <f aca="false">B35+B26+B19+B13</f>
        <v>13824.4</v>
      </c>
      <c r="C37" s="29"/>
      <c r="D37" s="29" t="n">
        <f aca="false">D35+D26+D19+D13</f>
        <v>9861.2</v>
      </c>
      <c r="E37" s="29" t="n">
        <f aca="false">E35+E26+E19+E13</f>
        <v>3963.2</v>
      </c>
      <c r="F37" s="29"/>
      <c r="G37" s="29" t="n">
        <f aca="false">G35+G26+G19+G13</f>
        <v>11983.1</v>
      </c>
      <c r="H37" s="29"/>
      <c r="I37" s="29" t="n">
        <f aca="false">I35+I26+I19+I13</f>
        <v>8086</v>
      </c>
      <c r="J37" s="29" t="n">
        <f aca="false">J35+J26+J19+J13</f>
        <v>3897.1</v>
      </c>
      <c r="K37" s="41"/>
      <c r="L37" s="32"/>
    </row>
    <row r="38" customFormat="false" ht="18.75" hidden="false" customHeight="false" outlineLevel="0" collapsed="false">
      <c r="A38" s="40"/>
      <c r="B38" s="42" t="s">
        <v>51</v>
      </c>
      <c r="C38" s="42" t="s">
        <v>52</v>
      </c>
      <c r="D38" s="42" t="s">
        <v>53</v>
      </c>
      <c r="E38" s="42" t="s">
        <v>54</v>
      </c>
      <c r="F38" s="42" t="s">
        <v>55</v>
      </c>
      <c r="G38" s="42" t="s">
        <v>51</v>
      </c>
      <c r="H38" s="42" t="s">
        <v>52</v>
      </c>
      <c r="I38" s="42" t="s">
        <v>53</v>
      </c>
      <c r="J38" s="42" t="s">
        <v>54</v>
      </c>
      <c r="K38" s="42" t="s">
        <v>55</v>
      </c>
      <c r="L38" s="32"/>
    </row>
    <row r="39" customFormat="false" ht="30" hidden="false" customHeight="true" outlineLevel="0" collapsed="false">
      <c r="A39" s="28" t="s">
        <v>22</v>
      </c>
      <c r="B39" s="29"/>
      <c r="C39" s="29"/>
      <c r="D39" s="29"/>
      <c r="E39" s="29"/>
      <c r="F39" s="29"/>
      <c r="G39" s="30" t="n">
        <f aca="false">100%/(B37/G37)</f>
        <v>0.86680796273256</v>
      </c>
      <c r="H39" s="31"/>
      <c r="I39" s="30" t="n">
        <f aca="false">100%/(D37/I37)</f>
        <v>0.819981341013264</v>
      </c>
      <c r="J39" s="30" t="n">
        <f aca="false">100%/(E37/J37)</f>
        <v>0.983321558336698</v>
      </c>
      <c r="K39" s="31"/>
      <c r="L39" s="32"/>
    </row>
    <row r="40" customFormat="false" ht="15.7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5"/>
      <c r="L40" s="46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5"/>
      <c r="L41" s="46"/>
    </row>
    <row r="42" customFormat="false" ht="15.75" hidden="false" customHeight="false" outlineLevel="0" collapsed="false">
      <c r="A42" s="43"/>
      <c r="B42" s="47"/>
      <c r="C42" s="48"/>
      <c r="D42" s="48"/>
      <c r="E42" s="48"/>
      <c r="F42" s="44"/>
      <c r="G42" s="44"/>
      <c r="H42" s="44"/>
      <c r="I42" s="44"/>
      <c r="J42" s="44"/>
      <c r="K42" s="45"/>
      <c r="L42" s="46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</sheetData>
  <mergeCells count="16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1:L21"/>
    <mergeCell ref="A28:L2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1T13:36:54Z</cp:lastPrinted>
  <dcterms:modified xsi:type="dcterms:W3CDTF">2018-03-26T07:28:54Z</dcterms:modified>
  <cp:revision>0</cp:revision>
  <dc:subject/>
  <dc:title/>
</cp:coreProperties>
</file>